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RED+2 Gen3 Linearity (RH amp)</t>
  </si>
  <si>
    <t xml:space="preserve">FAST</t>
  </si>
  <si>
    <t xml:space="preserve">raw adu's</t>
  </si>
  <si>
    <t xml:space="preserve">bias subtracted</t>
  </si>
  <si>
    <t xml:space="preserve">model (using EXCEL 'TREND')</t>
  </si>
  <si>
    <t xml:space="preserve">% difference </t>
  </si>
  <si>
    <t xml:space="preserve">SLOW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d+2 F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8159509202"/>
          <c:y val="0.115424252834078"/>
          <c:w val="0.881901840490798"/>
          <c:h val="0.738749570594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8</c:f>
              <c:numCache>
                <c:formatCode>General</c:formatCode>
                <c:ptCount val="13"/>
                <c:pt idx="0">
                  <c:v>2980</c:v>
                </c:pt>
                <c:pt idx="1">
                  <c:v>13471</c:v>
                </c:pt>
                <c:pt idx="2">
                  <c:v>23671</c:v>
                </c:pt>
                <c:pt idx="3">
                  <c:v>34214</c:v>
                </c:pt>
                <c:pt idx="4">
                  <c:v>44541</c:v>
                </c:pt>
                <c:pt idx="5">
                  <c:v>55031</c:v>
                </c:pt>
                <c:pt idx="6">
                  <c:v>59305</c:v>
                </c:pt>
              </c:numCache>
            </c:numRef>
          </c:xVal>
          <c:yVal>
            <c:numRef>
              <c:f>Sheet1!$E$6:$E$18</c:f>
              <c:numCache>
                <c:formatCode>General</c:formatCode>
                <c:ptCount val="13"/>
                <c:pt idx="0">
                  <c:v>0</c:v>
                </c:pt>
                <c:pt idx="1">
                  <c:v>0.593660157562633</c:v>
                </c:pt>
                <c:pt idx="2">
                  <c:v>-0.554551947233542</c:v>
                </c:pt>
                <c:pt idx="3">
                  <c:v>-0.00146136871794122</c:v>
                </c:pt>
                <c:pt idx="4">
                  <c:v>-0.190471922197822</c:v>
                </c:pt>
                <c:pt idx="5">
                  <c:v>-0.0118101294572015</c:v>
                </c:pt>
                <c:pt idx="6">
                  <c:v>0.1738114019603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8</c:f>
              <c:numCache>
                <c:formatCode>General</c:formatCode>
                <c:ptCount val="13"/>
                <c:pt idx="0">
                  <c:v>2980</c:v>
                </c:pt>
                <c:pt idx="1">
                  <c:v>13471</c:v>
                </c:pt>
                <c:pt idx="2">
                  <c:v>23671</c:v>
                </c:pt>
                <c:pt idx="3">
                  <c:v>34214</c:v>
                </c:pt>
                <c:pt idx="4">
                  <c:v>44541</c:v>
                </c:pt>
                <c:pt idx="5">
                  <c:v>55031</c:v>
                </c:pt>
                <c:pt idx="6">
                  <c:v>59305</c:v>
                </c:pt>
              </c:numCache>
            </c:numRef>
          </c:xVal>
          <c:yVal>
            <c:numRef>
              <c:f>Sheet1!$E$6:$E$18</c:f>
              <c:numCache>
                <c:formatCode>General</c:formatCode>
                <c:ptCount val="13"/>
                <c:pt idx="0">
                  <c:v>0</c:v>
                </c:pt>
                <c:pt idx="1">
                  <c:v>0.593660157562633</c:v>
                </c:pt>
                <c:pt idx="2">
                  <c:v>-0.554551947233542</c:v>
                </c:pt>
                <c:pt idx="3">
                  <c:v>-0.00146136871794122</c:v>
                </c:pt>
                <c:pt idx="4">
                  <c:v>-0.190471922197822</c:v>
                </c:pt>
                <c:pt idx="5">
                  <c:v>-0.0118101294572015</c:v>
                </c:pt>
                <c:pt idx="6">
                  <c:v>0.173811401960394</c:v>
                </c:pt>
              </c:numCache>
            </c:numRef>
          </c:yVal>
          <c:smooth val="0"/>
        </c:ser>
        <c:axId val="32177203"/>
        <c:axId val="22344875"/>
      </c:scatterChart>
      <c:valAx>
        <c:axId val="32177203"/>
        <c:scaling>
          <c:orientation val="minMax"/>
          <c:max val="6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 -A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4875"/>
        <c:crossesAt val="0"/>
        <c:crossBetween val="midCat"/>
        <c:majorUnit val="10000"/>
      </c:valAx>
      <c:valAx>
        <c:axId val="2234487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arity error 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2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d+2 SLOW</a:t>
            </a:r>
          </a:p>
        </c:rich>
      </c:tx>
      <c:layout>
        <c:manualLayout>
          <c:xMode val="edge"/>
          <c:yMode val="edge"/>
          <c:x val="0.38845840130505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48776508972"/>
          <c:y val="0.116108071135431"/>
          <c:w val="0.839722675367047"/>
          <c:h val="0.737517099863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:$B$32</c:f>
              <c:numCache>
                <c:formatCode>General</c:formatCode>
                <c:ptCount val="11"/>
                <c:pt idx="0">
                  <c:v>3730</c:v>
                </c:pt>
                <c:pt idx="1">
                  <c:v>12167</c:v>
                </c:pt>
                <c:pt idx="2">
                  <c:v>20433</c:v>
                </c:pt>
                <c:pt idx="3">
                  <c:v>28424</c:v>
                </c:pt>
                <c:pt idx="4">
                  <c:v>36679</c:v>
                </c:pt>
                <c:pt idx="5">
                  <c:v>45478</c:v>
                </c:pt>
                <c:pt idx="6">
                  <c:v>53772</c:v>
                </c:pt>
                <c:pt idx="7">
                  <c:v>62189</c:v>
                </c:pt>
              </c:numCache>
            </c:numRef>
          </c:xVal>
          <c:yVal>
            <c:numRef>
              <c:f>Sheet1!$E$22:$E$32</c:f>
              <c:numCache>
                <c:formatCode>General</c:formatCode>
                <c:ptCount val="11"/>
                <c:pt idx="0">
                  <c:v>0</c:v>
                </c:pt>
                <c:pt idx="1">
                  <c:v>0.903964173163045</c:v>
                </c:pt>
                <c:pt idx="2">
                  <c:v>0.230550377710193</c:v>
                </c:pt>
                <c:pt idx="3">
                  <c:v>-1.00996029811242</c:v>
                </c:pt>
                <c:pt idx="4">
                  <c:v>-0.979968684196318</c:v>
                </c:pt>
                <c:pt idx="5">
                  <c:v>0.238042759532731</c:v>
                </c:pt>
                <c:pt idx="6">
                  <c:v>0.137807739580618</c:v>
                </c:pt>
                <c:pt idx="7">
                  <c:v>0.262793022280979</c:v>
                </c:pt>
              </c:numCache>
            </c:numRef>
          </c:yVal>
          <c:smooth val="0"/>
        </c:ser>
        <c:axId val="2597938"/>
        <c:axId val="20336060"/>
      </c:scatterChart>
      <c:valAx>
        <c:axId val="2597938"/>
        <c:scaling>
          <c:orientation val="minMax"/>
          <c:max val="6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 -A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6060"/>
        <c:crossesAt val="0"/>
        <c:crossBetween val="midCat"/>
        <c:majorUnit val="10000"/>
      </c:valAx>
      <c:valAx>
        <c:axId val="2033606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arity error 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38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 graph to determine mean slope of data</a:t>
            </a:r>
          </a:p>
        </c:rich>
      </c:tx>
      <c:layout>
        <c:manualLayout>
          <c:xMode val="edge"/>
          <c:yMode val="edge"/>
          <c:x val="0.0257356710755665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8713216446"/>
          <c:y val="0.136391190139422"/>
          <c:w val="0.919101814826207"/>
          <c:h val="0.802990503131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A$6:$A$19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</c:numCache>
            </c:numRef>
          </c:xVal>
          <c:yVal>
            <c:numRef>
              <c:f>Sheet1!$C$6:$C$19</c:f>
              <c:numCache>
                <c:formatCode>General</c:formatCode>
                <c:ptCount val="14"/>
                <c:pt idx="0">
                  <c:v>0</c:v>
                </c:pt>
                <c:pt idx="1">
                  <c:v>10491</c:v>
                </c:pt>
                <c:pt idx="2">
                  <c:v>20691</c:v>
                </c:pt>
                <c:pt idx="3">
                  <c:v>31234</c:v>
                </c:pt>
                <c:pt idx="4">
                  <c:v>41561</c:v>
                </c:pt>
                <c:pt idx="5">
                  <c:v>52051</c:v>
                </c:pt>
                <c:pt idx="6">
                  <c:v>56325</c:v>
                </c:pt>
              </c:numCache>
            </c:numRef>
          </c:yVal>
          <c:smooth val="0"/>
        </c:ser>
        <c:axId val="90735358"/>
        <c:axId val="90932996"/>
      </c:scatterChart>
      <c:valAx>
        <c:axId val="9073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996"/>
        <c:crossesAt val="0"/>
        <c:crossBetween val="midCat"/>
      </c:valAx>
      <c:valAx>
        <c:axId val="9093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5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 graph to determine mean slope of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A$22:$A$32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Sheet1!$C$22:$C$32</c:f>
              <c:numCache>
                <c:formatCode>General</c:formatCode>
                <c:ptCount val="11"/>
                <c:pt idx="0">
                  <c:v>0</c:v>
                </c:pt>
                <c:pt idx="1">
                  <c:v>8437</c:v>
                </c:pt>
                <c:pt idx="2">
                  <c:v>16703</c:v>
                </c:pt>
                <c:pt idx="3">
                  <c:v>24694</c:v>
                </c:pt>
                <c:pt idx="4">
                  <c:v>32949</c:v>
                </c:pt>
                <c:pt idx="5">
                  <c:v>41748</c:v>
                </c:pt>
                <c:pt idx="6">
                  <c:v>50042</c:v>
                </c:pt>
                <c:pt idx="7">
                  <c:v>58459</c:v>
                </c:pt>
              </c:numCache>
            </c:numRef>
          </c:yVal>
          <c:smooth val="0"/>
        </c:ser>
        <c:axId val="26931561"/>
        <c:axId val="98175797"/>
      </c:scatterChart>
      <c:valAx>
        <c:axId val="2693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5797"/>
        <c:crossesAt val="0"/>
        <c:crossBetween val="midCat"/>
      </c:valAx>
      <c:valAx>
        <c:axId val="9817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1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5</xdr:row>
      <xdr:rowOff>0</xdr:rowOff>
    </xdr:from>
    <xdr:to>
      <xdr:col>11</xdr:col>
      <xdr:colOff>720</xdr:colOff>
      <xdr:row>17</xdr:row>
      <xdr:rowOff>152640</xdr:rowOff>
    </xdr:to>
    <xdr:graphicFrame>
      <xdr:nvGraphicFramePr>
        <xdr:cNvPr id="0" name="Chart 7"/>
        <xdr:cNvGraphicFramePr/>
      </xdr:nvGraphicFramePr>
      <xdr:xfrm>
        <a:off x="5752440" y="809640"/>
        <a:ext cx="3520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9160</xdr:colOff>
      <xdr:row>19</xdr:row>
      <xdr:rowOff>0</xdr:rowOff>
    </xdr:from>
    <xdr:to>
      <xdr:col>11</xdr:col>
      <xdr:colOff>720</xdr:colOff>
      <xdr:row>31</xdr:row>
      <xdr:rowOff>161640</xdr:rowOff>
    </xdr:to>
    <xdr:graphicFrame>
      <xdr:nvGraphicFramePr>
        <xdr:cNvPr id="1" name="Chart 9"/>
        <xdr:cNvGraphicFramePr/>
      </xdr:nvGraphicFramePr>
      <xdr:xfrm>
        <a:off x="5742360" y="3076560"/>
        <a:ext cx="353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9840</xdr:colOff>
      <xdr:row>5</xdr:row>
      <xdr:rowOff>0</xdr:rowOff>
    </xdr:from>
    <xdr:to>
      <xdr:col>16</xdr:col>
      <xdr:colOff>389520</xdr:colOff>
      <xdr:row>15</xdr:row>
      <xdr:rowOff>162000</xdr:rowOff>
    </xdr:to>
    <xdr:graphicFrame>
      <xdr:nvGraphicFramePr>
        <xdr:cNvPr id="2" name="Chart 11"/>
        <xdr:cNvGraphicFramePr/>
      </xdr:nvGraphicFramePr>
      <xdr:xfrm>
        <a:off x="9342000" y="809640"/>
        <a:ext cx="3510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9920</xdr:colOff>
      <xdr:row>19</xdr:row>
      <xdr:rowOff>0</xdr:rowOff>
    </xdr:from>
    <xdr:to>
      <xdr:col>16</xdr:col>
      <xdr:colOff>429480</xdr:colOff>
      <xdr:row>30</xdr:row>
      <xdr:rowOff>18720</xdr:rowOff>
    </xdr:to>
    <xdr:graphicFrame>
      <xdr:nvGraphicFramePr>
        <xdr:cNvPr id="3" name="Chart 12"/>
        <xdr:cNvGraphicFramePr/>
      </xdr:nvGraphicFramePr>
      <xdr:xfrm>
        <a:off x="9352080" y="3076560"/>
        <a:ext cx="354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n">
        <v>40501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0</v>
      </c>
      <c r="B6" s="0" t="n">
        <v>2980</v>
      </c>
      <c r="C6" s="0" t="n">
        <f aca="false">B6-2980</f>
        <v>0</v>
      </c>
      <c r="D6" s="0" t="n">
        <f aca="false">2980+2082.3*A6</f>
        <v>2980</v>
      </c>
      <c r="E6" s="0" t="n">
        <f aca="false">100*(B6-D6)/D6</f>
        <v>0</v>
      </c>
    </row>
    <row r="7" customFormat="false" ht="12.75" hidden="false" customHeight="false" outlineLevel="0" collapsed="false">
      <c r="A7" s="0" t="n">
        <v>5</v>
      </c>
      <c r="B7" s="0" t="n">
        <v>13471</v>
      </c>
      <c r="C7" s="0" t="n">
        <f aca="false">B7-2980</f>
        <v>10491</v>
      </c>
      <c r="D7" s="0" t="n">
        <f aca="false">2980+2082.3*A7</f>
        <v>13391.5</v>
      </c>
      <c r="E7" s="0" t="n">
        <f aca="false">100*(B7-D7)/D7</f>
        <v>0.593660157562633</v>
      </c>
    </row>
    <row r="8" customFormat="false" ht="12.75" hidden="false" customHeight="false" outlineLevel="0" collapsed="false">
      <c r="A8" s="0" t="n">
        <v>10</v>
      </c>
      <c r="B8" s="0" t="n">
        <v>23671</v>
      </c>
      <c r="C8" s="0" t="n">
        <f aca="false">B8-2980</f>
        <v>20691</v>
      </c>
      <c r="D8" s="0" t="n">
        <f aca="false">2980+2082.3*A8</f>
        <v>23803</v>
      </c>
      <c r="E8" s="0" t="n">
        <f aca="false">100*(B8-D8)/D8</f>
        <v>-0.554551947233542</v>
      </c>
    </row>
    <row r="9" customFormat="false" ht="12.75" hidden="false" customHeight="false" outlineLevel="0" collapsed="false">
      <c r="A9" s="0" t="n">
        <v>15</v>
      </c>
      <c r="B9" s="0" t="n">
        <v>34214</v>
      </c>
      <c r="C9" s="0" t="n">
        <f aca="false">B9-2980</f>
        <v>31234</v>
      </c>
      <c r="D9" s="0" t="n">
        <f aca="false">2980+2082.3*A9</f>
        <v>34214.5</v>
      </c>
      <c r="E9" s="0" t="n">
        <f aca="false">100*(B9-D9)/D9</f>
        <v>-0.00146136871794122</v>
      </c>
    </row>
    <row r="10" customFormat="false" ht="12.75" hidden="false" customHeight="false" outlineLevel="0" collapsed="false">
      <c r="A10" s="0" t="n">
        <v>20</v>
      </c>
      <c r="B10" s="0" t="n">
        <v>44541</v>
      </c>
      <c r="C10" s="0" t="n">
        <f aca="false">B10-2980</f>
        <v>41561</v>
      </c>
      <c r="D10" s="0" t="n">
        <f aca="false">2980+2082.3*A10</f>
        <v>44626</v>
      </c>
      <c r="E10" s="0" t="n">
        <f aca="false">100*(B10-D10)/D10</f>
        <v>-0.190471922197822</v>
      </c>
    </row>
    <row r="11" customFormat="false" ht="12.75" hidden="false" customHeight="false" outlineLevel="0" collapsed="false">
      <c r="A11" s="0" t="n">
        <v>25</v>
      </c>
      <c r="B11" s="0" t="n">
        <v>55031</v>
      </c>
      <c r="C11" s="0" t="n">
        <f aca="false">B11-2980</f>
        <v>52051</v>
      </c>
      <c r="D11" s="0" t="n">
        <f aca="false">2980+2082.3*A11</f>
        <v>55037.5</v>
      </c>
      <c r="E11" s="0" t="n">
        <f aca="false">100*(B11-D11)/D11</f>
        <v>-0.0118101294572015</v>
      </c>
    </row>
    <row r="12" customFormat="false" ht="12.75" hidden="false" customHeight="false" outlineLevel="0" collapsed="false">
      <c r="A12" s="0" t="n">
        <v>27</v>
      </c>
      <c r="B12" s="0" t="n">
        <v>59305</v>
      </c>
      <c r="C12" s="0" t="n">
        <f aca="false">B12-2980</f>
        <v>56325</v>
      </c>
      <c r="D12" s="0" t="n">
        <f aca="false">2980+2082.3*A12</f>
        <v>59202.1</v>
      </c>
      <c r="E12" s="0" t="n">
        <f aca="false">100*(B12-D12)/D12</f>
        <v>0.173811401960394</v>
      </c>
    </row>
    <row r="21" customFormat="false" ht="12.75" hidden="false" customHeight="false" outlineLevel="0" collapsed="false">
      <c r="A21" s="0" t="s">
        <v>6</v>
      </c>
    </row>
    <row r="22" customFormat="false" ht="12.75" hidden="false" customHeight="false" outlineLevel="0" collapsed="false">
      <c r="A22" s="0" t="n">
        <v>0</v>
      </c>
      <c r="B22" s="0" t="n">
        <v>3730</v>
      </c>
      <c r="C22" s="0" t="n">
        <f aca="false">B22-3730</f>
        <v>0</v>
      </c>
      <c r="D22" s="0" t="n">
        <f aca="false">3730+4164*A22</f>
        <v>3730</v>
      </c>
      <c r="E22" s="0" t="n">
        <f aca="false">100*(B22-D22)/D22</f>
        <v>0</v>
      </c>
    </row>
    <row r="23" customFormat="false" ht="12.75" hidden="false" customHeight="false" outlineLevel="0" collapsed="false">
      <c r="A23" s="0" t="n">
        <v>2</v>
      </c>
      <c r="B23" s="0" t="n">
        <v>12167</v>
      </c>
      <c r="C23" s="0" t="n">
        <f aca="false">B23-3730</f>
        <v>8437</v>
      </c>
      <c r="D23" s="0" t="n">
        <f aca="false">3730+4164*A23</f>
        <v>12058</v>
      </c>
      <c r="E23" s="0" t="n">
        <f aca="false">100*(B23-D23)/D23</f>
        <v>0.903964173163045</v>
      </c>
    </row>
    <row r="24" customFormat="false" ht="12.75" hidden="false" customHeight="false" outlineLevel="0" collapsed="false">
      <c r="A24" s="0" t="n">
        <v>4</v>
      </c>
      <c r="B24" s="0" t="n">
        <v>20433</v>
      </c>
      <c r="C24" s="0" t="n">
        <f aca="false">B24-3730</f>
        <v>16703</v>
      </c>
      <c r="D24" s="0" t="n">
        <f aca="false">3730+4164*A24</f>
        <v>20386</v>
      </c>
      <c r="E24" s="0" t="n">
        <f aca="false">100*(B24-D24)/D24</f>
        <v>0.230550377710193</v>
      </c>
    </row>
    <row r="25" customFormat="false" ht="12.75" hidden="false" customHeight="false" outlineLevel="0" collapsed="false">
      <c r="A25" s="0" t="n">
        <v>6</v>
      </c>
      <c r="B25" s="0" t="n">
        <v>28424</v>
      </c>
      <c r="C25" s="0" t="n">
        <f aca="false">B25-3730</f>
        <v>24694</v>
      </c>
      <c r="D25" s="0" t="n">
        <f aca="false">3730+4164*A25</f>
        <v>28714</v>
      </c>
      <c r="E25" s="0" t="n">
        <f aca="false">100*(B25-D25)/D25</f>
        <v>-1.00996029811242</v>
      </c>
    </row>
    <row r="26" customFormat="false" ht="12.75" hidden="false" customHeight="false" outlineLevel="0" collapsed="false">
      <c r="A26" s="0" t="n">
        <v>8</v>
      </c>
      <c r="B26" s="0" t="n">
        <v>36679</v>
      </c>
      <c r="C26" s="0" t="n">
        <f aca="false">B26-3730</f>
        <v>32949</v>
      </c>
      <c r="D26" s="0" t="n">
        <f aca="false">3730+4164*A26</f>
        <v>37042</v>
      </c>
      <c r="E26" s="0" t="n">
        <f aca="false">100*(B26-D26)/D26</f>
        <v>-0.979968684196318</v>
      </c>
    </row>
    <row r="27" customFormat="false" ht="12.75" hidden="false" customHeight="false" outlineLevel="0" collapsed="false">
      <c r="A27" s="0" t="n">
        <v>10</v>
      </c>
      <c r="B27" s="0" t="n">
        <v>45478</v>
      </c>
      <c r="C27" s="0" t="n">
        <f aca="false">B27-3730</f>
        <v>41748</v>
      </c>
      <c r="D27" s="0" t="n">
        <f aca="false">3730+4164*A27</f>
        <v>45370</v>
      </c>
      <c r="E27" s="0" t="n">
        <f aca="false">100*(B27-D27)/D27</f>
        <v>0.238042759532731</v>
      </c>
    </row>
    <row r="28" customFormat="false" ht="12.75" hidden="false" customHeight="false" outlineLevel="0" collapsed="false">
      <c r="A28" s="0" t="n">
        <v>12</v>
      </c>
      <c r="B28" s="0" t="n">
        <v>53772</v>
      </c>
      <c r="C28" s="0" t="n">
        <f aca="false">B28-3730</f>
        <v>50042</v>
      </c>
      <c r="D28" s="0" t="n">
        <f aca="false">3730+4164*A28</f>
        <v>53698</v>
      </c>
      <c r="E28" s="0" t="n">
        <f aca="false">100*(B28-D28)/D28</f>
        <v>0.137807739580618</v>
      </c>
    </row>
    <row r="29" customFormat="false" ht="12.75" hidden="false" customHeight="false" outlineLevel="0" collapsed="false">
      <c r="A29" s="0" t="n">
        <v>14</v>
      </c>
      <c r="B29" s="0" t="n">
        <v>62189</v>
      </c>
      <c r="C29" s="0" t="n">
        <f aca="false">B29-3730</f>
        <v>58459</v>
      </c>
      <c r="D29" s="0" t="n">
        <f aca="false">3730+4164*A29</f>
        <v>62026</v>
      </c>
      <c r="E29" s="0" t="n">
        <f aca="false">100*(B29-D29)/D29</f>
        <v>0.262793022280979</v>
      </c>
    </row>
    <row r="33" customFormat="false" ht="12.75" hidden="false" customHeight="false" outlineLevel="0" collapsed="false">
      <c r="A33" s="0" t="s">
        <v>7</v>
      </c>
      <c r="B33" s="0" t="s">
        <v>7</v>
      </c>
    </row>
    <row r="34" customFormat="false" ht="12.75" hidden="false" customHeight="false" outlineLevel="0" collapsed="false">
      <c r="A34" s="0" t="s">
        <v>7</v>
      </c>
      <c r="B3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6:24Z</dcterms:created>
  <dc:creator>smt</dc:creator>
  <dc:description/>
  <dc:language>en-US</dc:language>
  <cp:lastModifiedBy>awr</cp:lastModifiedBy>
  <dcterms:modified xsi:type="dcterms:W3CDTF">2010-11-19T10:33:11Z</dcterms:modified>
  <cp:revision>0</cp:revision>
  <dc:subject/>
  <dc:title/>
</cp:coreProperties>
</file>