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TEK4 Linearity test with new source</t>
  </si>
  <si>
    <t xml:space="preserve">Nov 24 01</t>
  </si>
  <si>
    <t xml:space="preserve">SMT</t>
  </si>
  <si>
    <t xml:space="preserve">demanded t</t>
  </si>
  <si>
    <t xml:space="preserve">actual t</t>
  </si>
  <si>
    <t xml:space="preserve">Bias</t>
  </si>
  <si>
    <t xml:space="preserve">Signal at peak</t>
  </si>
  <si>
    <t xml:space="preserve">net signal</t>
  </si>
  <si>
    <r>
      <rPr>
        <sz val="10"/>
        <rFont val="Arial"/>
        <family val="0"/>
      </rPr>
      <t xml:space="preserve">SUI </t>
    </r>
    <r>
      <rPr>
        <sz val="10"/>
        <color rgb="FFFF0000"/>
        <rFont val="Arial"/>
        <family val="2"/>
      </rPr>
      <t xml:space="preserve"> *</t>
    </r>
  </si>
  <si>
    <r>
      <rPr>
        <sz val="10"/>
        <rFont val="Arial"/>
        <family val="0"/>
      </rPr>
      <t xml:space="preserve">SUI1000</t>
    </r>
    <r>
      <rPr>
        <sz val="10"/>
        <color rgb="FFFF0000"/>
        <rFont val="Arial"/>
        <family val="2"/>
      </rPr>
      <t xml:space="preserve"> *</t>
    </r>
  </si>
  <si>
    <t xml:space="preserve">%error</t>
  </si>
  <si>
    <t xml:space="preserve">*</t>
  </si>
  <si>
    <t xml:space="preserve">SUI = Signal per Unit Illumination</t>
  </si>
  <si>
    <t xml:space="preserve">SUI = Signal per Unit Illumination normalised to the SUI at the 1000ADU signal lev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0"/>
      <color rgb="FFFF0000"/>
      <name val="Arial"/>
      <family val="2"/>
    </font>
    <font>
      <b val="true"/>
      <sz val="16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TEK4 Linearity with new test source</a:t>
            </a:r>
          </a:p>
        </c:rich>
      </c:tx>
      <c:layout>
        <c:manualLayout>
          <c:xMode val="edge"/>
          <c:yMode val="edge"/>
          <c:x val="0.126225397066646"/>
          <c:y val="0.0562056397467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2165058135117"/>
          <c:y val="0.177249184730481"/>
          <c:w val="0.890113230488639"/>
          <c:h val="0.7387300978323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7:$E$17</c:f>
              <c:numCache>
                <c:formatCode>General</c:formatCode>
                <c:ptCount val="11"/>
                <c:pt idx="0">
                  <c:v>2386</c:v>
                </c:pt>
                <c:pt idx="1">
                  <c:v>2887</c:v>
                </c:pt>
                <c:pt idx="2">
                  <c:v>4416</c:v>
                </c:pt>
                <c:pt idx="3">
                  <c:v>6446</c:v>
                </c:pt>
                <c:pt idx="4">
                  <c:v>11545</c:v>
                </c:pt>
                <c:pt idx="5">
                  <c:v>21699</c:v>
                </c:pt>
                <c:pt idx="6">
                  <c:v>31882</c:v>
                </c:pt>
                <c:pt idx="7">
                  <c:v>42065</c:v>
                </c:pt>
                <c:pt idx="8">
                  <c:v>52231</c:v>
                </c:pt>
                <c:pt idx="9">
                  <c:v>57241</c:v>
                </c:pt>
                <c:pt idx="10">
                  <c:v>62474</c:v>
                </c:pt>
              </c:numCache>
            </c:numRef>
          </c:xVal>
          <c:yVal>
            <c:numRef>
              <c:f>Sheet1!$I$7:$I$17</c:f>
              <c:numCache>
                <c:formatCode>General</c:formatCode>
                <c:ptCount val="11"/>
                <c:pt idx="0">
                  <c:v>2.37388780410797E-005</c:v>
                </c:pt>
                <c:pt idx="1">
                  <c:v>-0.298299060006579</c:v>
                </c:pt>
                <c:pt idx="2">
                  <c:v>-0.0715885432059804</c:v>
                </c:pt>
                <c:pt idx="3">
                  <c:v>-0.0453175181762688</c:v>
                </c:pt>
                <c:pt idx="4">
                  <c:v>0.220676610249626</c:v>
                </c:pt>
                <c:pt idx="5">
                  <c:v>0.122160266388183</c:v>
                </c:pt>
                <c:pt idx="6">
                  <c:v>0.184553950833788</c:v>
                </c:pt>
                <c:pt idx="7">
                  <c:v>0.218213701653092</c:v>
                </c:pt>
                <c:pt idx="8">
                  <c:v>0.202943668354583</c:v>
                </c:pt>
                <c:pt idx="9">
                  <c:v>0.063946063197351</c:v>
                </c:pt>
                <c:pt idx="10">
                  <c:v>0.319192954111092</c:v>
                </c:pt>
              </c:numCache>
            </c:numRef>
          </c:yVal>
          <c:smooth val="0"/>
        </c:ser>
        <c:axId val="76447328"/>
        <c:axId val="68304587"/>
      </c:scatterChart>
      <c:valAx>
        <c:axId val="764473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gnal ADU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304587"/>
        <c:crossesAt val="-1"/>
        <c:crossBetween val="midCat"/>
      </c:valAx>
      <c:valAx>
        <c:axId val="683045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% linearity erro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447328"/>
        <c:crossesAt val="0"/>
        <c:crossBetween val="midCat"/>
        <c:majorUnit val="0.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0040</xdr:colOff>
      <xdr:row>1</xdr:row>
      <xdr:rowOff>95400</xdr:rowOff>
    </xdr:from>
    <xdr:to>
      <xdr:col>16</xdr:col>
      <xdr:colOff>319680</xdr:colOff>
      <xdr:row>24</xdr:row>
      <xdr:rowOff>114480</xdr:rowOff>
    </xdr:to>
    <xdr:graphicFrame>
      <xdr:nvGraphicFramePr>
        <xdr:cNvPr id="0" name="Chart 3"/>
        <xdr:cNvGraphicFramePr/>
      </xdr:nvGraphicFramePr>
      <xdr:xfrm>
        <a:off x="6514920" y="428760"/>
        <a:ext cx="47368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1.42"/>
    <col collapsed="false" customWidth="true" hidden="false" outlineLevel="0" max="5" min="5" style="0" width="13.7"/>
  </cols>
  <sheetData>
    <row r="1" customFormat="false" ht="26.25" hidden="false" customHeight="false" outlineLevel="0" collapsed="false">
      <c r="B1" s="1" t="s">
        <v>0</v>
      </c>
    </row>
    <row r="2" customFormat="false" ht="12.75" hidden="false" customHeight="false" outlineLevel="0" collapsed="false">
      <c r="B2" s="0" t="s">
        <v>1</v>
      </c>
    </row>
    <row r="3" customFormat="false" ht="12.75" hidden="false" customHeight="false" outlineLevel="0" collapsed="false">
      <c r="B3" s="0" t="s">
        <v>2</v>
      </c>
    </row>
    <row r="4" customFormat="false" ht="13.5" hidden="false" customHeight="false" outlineLevel="0" collapsed="false"/>
    <row r="5" customFormat="false" ht="12.75" hidden="false" customHeight="false" outlineLevel="0" collapsed="false">
      <c r="B5" s="2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4" t="s">
        <v>10</v>
      </c>
    </row>
    <row r="6" customFormat="false" ht="12.75" hidden="false" customHeight="false" outlineLevel="0" collapsed="false">
      <c r="B6" s="5" t="n">
        <v>0</v>
      </c>
      <c r="C6" s="6" t="n">
        <v>0</v>
      </c>
      <c r="D6" s="6" t="n">
        <v>1374</v>
      </c>
      <c r="E6" s="6" t="n">
        <v>1374</v>
      </c>
      <c r="F6" s="6" t="n">
        <f aca="false">E6-D6</f>
        <v>0</v>
      </c>
      <c r="G6" s="6"/>
      <c r="H6" s="6"/>
      <c r="I6" s="7"/>
    </row>
    <row r="7" customFormat="false" ht="12.75" hidden="false" customHeight="false" outlineLevel="0" collapsed="false">
      <c r="B7" s="8" t="n">
        <v>0.1</v>
      </c>
      <c r="C7" s="9" t="n">
        <v>0.0996</v>
      </c>
      <c r="D7" s="9" t="n">
        <v>1375</v>
      </c>
      <c r="E7" s="9" t="n">
        <v>2386</v>
      </c>
      <c r="F7" s="9" t="n">
        <f aca="false">E7-D7</f>
        <v>1011</v>
      </c>
      <c r="G7" s="9" t="n">
        <f aca="false">F7/C7</f>
        <v>10150.6024096386</v>
      </c>
      <c r="H7" s="9" t="n">
        <f aca="false">G7/10150.6</f>
        <v>1.00000023738878</v>
      </c>
      <c r="I7" s="10" t="n">
        <f aca="false">100*(H7-1)</f>
        <v>2.37388780410797E-005</v>
      </c>
    </row>
    <row r="8" customFormat="false" ht="12.75" hidden="false" customHeight="false" outlineLevel="0" collapsed="false">
      <c r="B8" s="8" t="n">
        <v>0.15</v>
      </c>
      <c r="C8" s="9" t="n">
        <v>0.1496</v>
      </c>
      <c r="D8" s="9" t="n">
        <v>1373</v>
      </c>
      <c r="E8" s="9" t="n">
        <v>2887</v>
      </c>
      <c r="F8" s="9" t="n">
        <f aca="false">E8-D8</f>
        <v>1514</v>
      </c>
      <c r="G8" s="9" t="n">
        <f aca="false">F8/C8</f>
        <v>10120.320855615</v>
      </c>
      <c r="H8" s="9" t="n">
        <f aca="false">G8/10150.6</f>
        <v>0.997017009399934</v>
      </c>
      <c r="I8" s="10" t="n">
        <f aca="false">100*(H8-1)</f>
        <v>-0.298299060006579</v>
      </c>
    </row>
    <row r="9" customFormat="false" ht="12.75" hidden="false" customHeight="false" outlineLevel="0" collapsed="false">
      <c r="B9" s="8" t="n">
        <v>0.3</v>
      </c>
      <c r="C9" s="9" t="n">
        <v>0.3</v>
      </c>
      <c r="D9" s="9" t="n">
        <v>1373</v>
      </c>
      <c r="E9" s="9" t="n">
        <v>4416</v>
      </c>
      <c r="F9" s="9" t="n">
        <f aca="false">E9-D9</f>
        <v>3043</v>
      </c>
      <c r="G9" s="9" t="n">
        <f aca="false">F9/C9</f>
        <v>10143.3333333333</v>
      </c>
      <c r="H9" s="9" t="n">
        <f aca="false">G9/10150.6</f>
        <v>0.99928411456794</v>
      </c>
      <c r="I9" s="10" t="n">
        <f aca="false">100*(H9-1)</f>
        <v>-0.0715885432059804</v>
      </c>
    </row>
    <row r="10" customFormat="false" ht="12.75" hidden="false" customHeight="false" outlineLevel="0" collapsed="false">
      <c r="B10" s="8" t="n">
        <v>0.5</v>
      </c>
      <c r="C10" s="9" t="n">
        <v>0.5</v>
      </c>
      <c r="D10" s="9" t="n">
        <v>1373</v>
      </c>
      <c r="E10" s="9" t="n">
        <v>6446</v>
      </c>
      <c r="F10" s="9" t="n">
        <f aca="false">E10-D10</f>
        <v>5073</v>
      </c>
      <c r="G10" s="9" t="n">
        <f aca="false">F10/C10</f>
        <v>10146</v>
      </c>
      <c r="H10" s="9" t="n">
        <f aca="false">G10/10150.6</f>
        <v>0.999546824818237</v>
      </c>
      <c r="I10" s="10" t="n">
        <f aca="false">100*(H10-1)</f>
        <v>-0.0453175181762688</v>
      </c>
    </row>
    <row r="11" customFormat="false" ht="12.75" hidden="false" customHeight="false" outlineLevel="0" collapsed="false">
      <c r="B11" s="8" t="n">
        <v>1</v>
      </c>
      <c r="C11" s="9" t="n">
        <v>1</v>
      </c>
      <c r="D11" s="9" t="n">
        <v>1372</v>
      </c>
      <c r="E11" s="9" t="n">
        <v>11545</v>
      </c>
      <c r="F11" s="9" t="n">
        <f aca="false">E11-D11</f>
        <v>10173</v>
      </c>
      <c r="G11" s="9" t="n">
        <f aca="false">F11/C11</f>
        <v>10173</v>
      </c>
      <c r="H11" s="9" t="n">
        <f aca="false">G11/10150.6</f>
        <v>1.0022067661025</v>
      </c>
      <c r="I11" s="10" t="n">
        <f aca="false">100*(H11-1)</f>
        <v>0.220676610249626</v>
      </c>
    </row>
    <row r="12" customFormat="false" ht="12.75" hidden="false" customHeight="false" outlineLevel="0" collapsed="false">
      <c r="B12" s="8" t="n">
        <v>2</v>
      </c>
      <c r="C12" s="9" t="n">
        <v>2</v>
      </c>
      <c r="D12" s="9" t="n">
        <v>1373</v>
      </c>
      <c r="E12" s="9" t="n">
        <v>21699</v>
      </c>
      <c r="F12" s="9" t="n">
        <f aca="false">E12-D12</f>
        <v>20326</v>
      </c>
      <c r="G12" s="9" t="n">
        <f aca="false">F12/C12</f>
        <v>10163</v>
      </c>
      <c r="H12" s="9" t="n">
        <f aca="false">G12/10150.6</f>
        <v>1.00122160266388</v>
      </c>
      <c r="I12" s="10" t="n">
        <f aca="false">100*(H12-1)</f>
        <v>0.122160266388183</v>
      </c>
    </row>
    <row r="13" customFormat="false" ht="12.75" hidden="false" customHeight="false" outlineLevel="0" collapsed="false">
      <c r="B13" s="8" t="n">
        <v>3</v>
      </c>
      <c r="C13" s="9" t="n">
        <v>3</v>
      </c>
      <c r="D13" s="9" t="n">
        <v>1374</v>
      </c>
      <c r="E13" s="9" t="n">
        <v>31882</v>
      </c>
      <c r="F13" s="9" t="n">
        <f aca="false">E13-D13</f>
        <v>30508</v>
      </c>
      <c r="G13" s="9" t="n">
        <f aca="false">F13/C13</f>
        <v>10169.3333333333</v>
      </c>
      <c r="H13" s="9" t="n">
        <f aca="false">G13/10150.6</f>
        <v>1.00184553950834</v>
      </c>
      <c r="I13" s="10" t="n">
        <f aca="false">100*(H13-1)</f>
        <v>0.184553950833788</v>
      </c>
    </row>
    <row r="14" customFormat="false" ht="12.75" hidden="false" customHeight="false" outlineLevel="0" collapsed="false">
      <c r="B14" s="8" t="n">
        <v>4</v>
      </c>
      <c r="C14" s="9" t="n">
        <v>4</v>
      </c>
      <c r="D14" s="9" t="n">
        <v>1374</v>
      </c>
      <c r="E14" s="9" t="n">
        <v>42065</v>
      </c>
      <c r="F14" s="9" t="n">
        <f aca="false">E14-D14</f>
        <v>40691</v>
      </c>
      <c r="G14" s="9" t="n">
        <f aca="false">F14/C14</f>
        <v>10172.75</v>
      </c>
      <c r="H14" s="9" t="n">
        <f aca="false">G14/10150.6</f>
        <v>1.00218213701653</v>
      </c>
      <c r="I14" s="10" t="n">
        <f aca="false">100*(H14-1)</f>
        <v>0.218213701653092</v>
      </c>
    </row>
    <row r="15" customFormat="false" ht="12.75" hidden="false" customHeight="false" outlineLevel="0" collapsed="false">
      <c r="B15" s="8" t="n">
        <v>5</v>
      </c>
      <c r="C15" s="9" t="n">
        <v>5</v>
      </c>
      <c r="D15" s="9" t="n">
        <v>1375</v>
      </c>
      <c r="E15" s="9" t="n">
        <v>52231</v>
      </c>
      <c r="F15" s="9" t="n">
        <f aca="false">E15-D15</f>
        <v>50856</v>
      </c>
      <c r="G15" s="9" t="n">
        <f aca="false">F15/C15</f>
        <v>10171.2</v>
      </c>
      <c r="H15" s="9" t="n">
        <f aca="false">G15/10150.6</f>
        <v>1.00202943668355</v>
      </c>
      <c r="I15" s="10" t="n">
        <f aca="false">100*(H15-1)</f>
        <v>0.202943668354583</v>
      </c>
    </row>
    <row r="16" customFormat="false" ht="12.75" hidden="false" customHeight="false" outlineLevel="0" collapsed="false">
      <c r="B16" s="8" t="n">
        <v>5.5</v>
      </c>
      <c r="C16" s="9" t="n">
        <v>5.5</v>
      </c>
      <c r="D16" s="9" t="n">
        <v>1377</v>
      </c>
      <c r="E16" s="9" t="n">
        <v>57241</v>
      </c>
      <c r="F16" s="9" t="n">
        <f aca="false">E16-D16</f>
        <v>55864</v>
      </c>
      <c r="G16" s="9" t="n">
        <f aca="false">F16/C16</f>
        <v>10157.0909090909</v>
      </c>
      <c r="H16" s="9" t="n">
        <f aca="false">G16/10150.6</f>
        <v>1.00063946063197</v>
      </c>
      <c r="I16" s="10" t="n">
        <f aca="false">100*(H16-1)</f>
        <v>0.063946063197351</v>
      </c>
    </row>
    <row r="17" customFormat="false" ht="12.75" hidden="false" customHeight="false" outlineLevel="0" collapsed="false">
      <c r="B17" s="11" t="n">
        <v>6</v>
      </c>
      <c r="C17" s="12" t="n">
        <v>6</v>
      </c>
      <c r="D17" s="12" t="n">
        <v>1376</v>
      </c>
      <c r="E17" s="12" t="n">
        <v>62474</v>
      </c>
      <c r="F17" s="12" t="n">
        <f aca="false">E17-D17</f>
        <v>61098</v>
      </c>
      <c r="G17" s="12" t="n">
        <f aca="false">F17/C17</f>
        <v>10183</v>
      </c>
      <c r="H17" s="12" t="n">
        <f aca="false">G17/10150.6</f>
        <v>1.00319192954111</v>
      </c>
      <c r="I17" s="13" t="n">
        <f aca="false">100*(H17-1)</f>
        <v>0.319192954111092</v>
      </c>
    </row>
    <row r="19" customFormat="false" ht="12.75" hidden="false" customHeight="false" outlineLevel="0" collapsed="false">
      <c r="B19" s="14"/>
      <c r="C19" s="14"/>
      <c r="D19" s="14"/>
      <c r="E19" s="14"/>
      <c r="F19" s="14"/>
      <c r="G19" s="14"/>
      <c r="H19" s="14"/>
      <c r="I19" s="14"/>
    </row>
    <row r="20" customFormat="false" ht="12.7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3" customFormat="false" ht="12.75" hidden="false" customHeight="false" outlineLevel="0" collapsed="false">
      <c r="B23" s="15" t="s">
        <v>11</v>
      </c>
      <c r="C23" s="0" t="s">
        <v>12</v>
      </c>
    </row>
    <row r="24" customFormat="false" ht="12.75" hidden="false" customHeight="false" outlineLevel="0" collapsed="false">
      <c r="B24" s="15" t="s">
        <v>11</v>
      </c>
      <c r="C24" s="0" t="s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4T19:04:01Z</dcterms:created>
  <dc:creator>smtport</dc:creator>
  <dc:description/>
  <dc:language>en-US</dc:language>
  <cp:lastModifiedBy>smtport</cp:lastModifiedBy>
  <cp:revision>0</cp:revision>
  <dc:subject/>
  <dc:title/>
</cp:coreProperties>
</file>