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G QE Measurement Rig</t>
  </si>
  <si>
    <t xml:space="preserve">Enter data into yellow boxes</t>
  </si>
  <si>
    <t xml:space="preserve">Photodiode QE</t>
  </si>
  <si>
    <t xml:space="preserve">CCD Current -</t>
  </si>
  <si>
    <t xml:space="preserve">Calculated</t>
  </si>
  <si>
    <t xml:space="preserve">Filter Number</t>
  </si>
  <si>
    <t xml:space="preserve">Centre Wavelength</t>
  </si>
  <si>
    <t xml:space="preserve">1998 calibration</t>
  </si>
  <si>
    <t xml:space="preserve">Photodiode Current</t>
  </si>
  <si>
    <t xml:space="preserve">CCD Current</t>
  </si>
  <si>
    <t xml:space="preserve">dark current</t>
  </si>
  <si>
    <t xml:space="preserve">CCD QE</t>
  </si>
  <si>
    <t xml:space="preserve">Enter    CCD   Dark  Current  here-&gt;</t>
  </si>
  <si>
    <t xml:space="preserve">Simon Tulloch Nov 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E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13</c:f>
              <c:numCache>
                <c:formatCode>General</c:formatCode>
                <c:ptCount val="8"/>
                <c:pt idx="0">
                  <c:v>35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</c:numCache>
            </c:numRef>
          </c:xVal>
          <c:yVal>
            <c:numRef>
              <c:f>Sheet1!$H$6:$H$13</c:f>
              <c:numCache>
                <c:formatCode>General</c:formatCode>
                <c:ptCount val="8"/>
              </c:numCache>
            </c:numRef>
          </c:yVal>
          <c:smooth val="0"/>
        </c:ser>
        <c:axId val="93561731"/>
        <c:axId val="68477179"/>
      </c:scatterChart>
      <c:valAx>
        <c:axId val="93561731"/>
        <c:scaling>
          <c:orientation val="minMax"/>
          <c:max val="1000"/>
          <c:min val="3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7179"/>
        <c:crossesAt val="0"/>
        <c:crossBetween val="midCat"/>
        <c:majorUnit val="50"/>
      </c:valAx>
      <c:valAx>
        <c:axId val="684771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Q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61731"/>
        <c:crossesAt val="35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6320</xdr:colOff>
      <xdr:row>15</xdr:row>
      <xdr:rowOff>95400</xdr:rowOff>
    </xdr:from>
    <xdr:to>
      <xdr:col>9</xdr:col>
      <xdr:colOff>22032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3827880" y="2733840"/>
        <a:ext cx="521496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7.99"/>
    <col collapsed="false" customWidth="true" hidden="false" outlineLevel="0" max="4" min="4" style="0" width="15.41"/>
    <col collapsed="false" customWidth="true" hidden="false" outlineLevel="0" max="5" min="5" style="0" width="17.56"/>
    <col collapsed="false" customWidth="true" hidden="false" outlineLevel="0" max="6" min="6" style="0" width="12.42"/>
    <col collapsed="false" customWidth="true" hidden="false" outlineLevel="0" max="7" min="7" style="0" width="17.85"/>
    <col collapsed="false" customWidth="true" hidden="false" outlineLevel="0" max="8" min="8" style="0" width="13.7"/>
  </cols>
  <sheetData>
    <row r="2" customFormat="false" ht="26.2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2"/>
      <c r="C4" s="3"/>
      <c r="D4" s="3" t="s">
        <v>2</v>
      </c>
      <c r="E4" s="2"/>
      <c r="F4" s="3"/>
      <c r="G4" s="4" t="s">
        <v>3</v>
      </c>
      <c r="H4" s="3" t="s">
        <v>4</v>
      </c>
    </row>
    <row r="5" customFormat="false" ht="13.5" hidden="false" customHeight="false" outlineLevel="0" collapsed="false">
      <c r="B5" s="5" t="s">
        <v>5</v>
      </c>
      <c r="C5" s="6" t="s">
        <v>6</v>
      </c>
      <c r="D5" s="6" t="s">
        <v>7</v>
      </c>
      <c r="E5" s="5" t="s">
        <v>8</v>
      </c>
      <c r="F5" s="6" t="s">
        <v>9</v>
      </c>
      <c r="G5" s="7" t="s">
        <v>10</v>
      </c>
      <c r="H5" s="6" t="s">
        <v>11</v>
      </c>
    </row>
    <row r="6" customFormat="false" ht="12.75" hidden="false" customHeight="false" outlineLevel="0" collapsed="false">
      <c r="B6" s="8" t="n">
        <v>1</v>
      </c>
      <c r="C6" s="9" t="n">
        <v>350</v>
      </c>
      <c r="D6" s="10" t="n">
        <v>16.07</v>
      </c>
      <c r="E6" s="11"/>
      <c r="F6" s="11"/>
      <c r="G6" s="12" t="n">
        <f aca="false">F6-$D$15</f>
        <v>0</v>
      </c>
      <c r="H6" s="13" t="e">
        <f aca="false">ABS(D6*G6/E6)</f>
        <v>#DIV/0!</v>
      </c>
    </row>
    <row r="7" customFormat="false" ht="12.75" hidden="false" customHeight="false" outlineLevel="0" collapsed="false">
      <c r="B7" s="14" t="n">
        <v>2</v>
      </c>
      <c r="C7" s="15" t="n">
        <v>400</v>
      </c>
      <c r="D7" s="16" t="n">
        <v>35.81</v>
      </c>
      <c r="E7" s="17"/>
      <c r="F7" s="17"/>
      <c r="G7" s="12" t="n">
        <f aca="false">F7-$D$15</f>
        <v>0</v>
      </c>
      <c r="H7" s="13" t="e">
        <f aca="false">ABS(D7*G7/E7)</f>
        <v>#DIV/0!</v>
      </c>
    </row>
    <row r="8" customFormat="false" ht="12.75" hidden="false" customHeight="false" outlineLevel="0" collapsed="false">
      <c r="B8" s="14" t="n">
        <v>3</v>
      </c>
      <c r="C8" s="15" t="n">
        <v>500</v>
      </c>
      <c r="D8" s="16" t="n">
        <v>69.92</v>
      </c>
      <c r="E8" s="17"/>
      <c r="F8" s="17"/>
      <c r="G8" s="12" t="n">
        <f aca="false">F8-$D$15</f>
        <v>0</v>
      </c>
      <c r="H8" s="13" t="e">
        <f aca="false">ABS(D8*G8/E8)</f>
        <v>#DIV/0!</v>
      </c>
    </row>
    <row r="9" customFormat="false" ht="12.75" hidden="false" customHeight="false" outlineLevel="0" collapsed="false">
      <c r="B9" s="14" t="n">
        <v>4</v>
      </c>
      <c r="C9" s="15" t="n">
        <v>600</v>
      </c>
      <c r="D9" s="16" t="n">
        <v>74.02</v>
      </c>
      <c r="E9" s="17"/>
      <c r="F9" s="17"/>
      <c r="G9" s="12" t="n">
        <f aca="false">F9-$D$15</f>
        <v>0</v>
      </c>
      <c r="H9" s="13" t="e">
        <f aca="false">ABS(D9*G9/E9)</f>
        <v>#DIV/0!</v>
      </c>
    </row>
    <row r="10" customFormat="false" ht="12.75" hidden="false" customHeight="false" outlineLevel="0" collapsed="false">
      <c r="B10" s="14" t="n">
        <v>5</v>
      </c>
      <c r="C10" s="15" t="n">
        <v>700</v>
      </c>
      <c r="D10" s="16" t="n">
        <v>72.85</v>
      </c>
      <c r="E10" s="17"/>
      <c r="F10" s="17"/>
      <c r="G10" s="12" t="n">
        <f aca="false">F10-$D$15</f>
        <v>0</v>
      </c>
      <c r="H10" s="13" t="e">
        <f aca="false">ABS(D10*G10/E10)</f>
        <v>#DIV/0!</v>
      </c>
    </row>
    <row r="11" customFormat="false" ht="12.75" hidden="false" customHeight="false" outlineLevel="0" collapsed="false">
      <c r="B11" s="14" t="n">
        <v>6</v>
      </c>
      <c r="C11" s="15" t="n">
        <v>800</v>
      </c>
      <c r="D11" s="16" t="n">
        <v>69.94</v>
      </c>
      <c r="E11" s="17"/>
      <c r="F11" s="17"/>
      <c r="G11" s="12" t="n">
        <f aca="false">F11-$D$15</f>
        <v>0</v>
      </c>
      <c r="H11" s="13" t="e">
        <f aca="false">ABS(D11*G11/E11)</f>
        <v>#DIV/0!</v>
      </c>
    </row>
    <row r="12" customFormat="false" ht="12.75" hidden="false" customHeight="false" outlineLevel="0" collapsed="false">
      <c r="B12" s="14" t="n">
        <v>7</v>
      </c>
      <c r="C12" s="15" t="n">
        <v>900</v>
      </c>
      <c r="D12" s="16" t="n">
        <v>63.64</v>
      </c>
      <c r="E12" s="17"/>
      <c r="F12" s="17"/>
      <c r="G12" s="12" t="n">
        <f aca="false">F12-$D$15</f>
        <v>0</v>
      </c>
      <c r="H12" s="13" t="e">
        <f aca="false">ABS(D12*G12/E12)</f>
        <v>#DIV/0!</v>
      </c>
    </row>
    <row r="13" customFormat="false" ht="12.75" hidden="false" customHeight="false" outlineLevel="0" collapsed="false">
      <c r="B13" s="14" t="n">
        <v>8</v>
      </c>
      <c r="C13" s="15" t="n">
        <v>1000</v>
      </c>
      <c r="D13" s="16" t="n">
        <v>41.56</v>
      </c>
      <c r="E13" s="17"/>
      <c r="F13" s="17"/>
      <c r="G13" s="12" t="n">
        <f aca="false">F13-$D$15</f>
        <v>0</v>
      </c>
      <c r="H13" s="13" t="e">
        <f aca="false">ABS(D13*G13/E13)</f>
        <v>#DIV/0!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0" t="s">
        <v>12</v>
      </c>
      <c r="D15" s="18" t="n">
        <v>0</v>
      </c>
    </row>
    <row r="18" customFormat="false" ht="12.75" hidden="false" customHeight="false" outlineLevel="0" collapsed="false">
      <c r="B18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6:36:32Z</dcterms:created>
  <dc:creator>smtport</dc:creator>
  <dc:description/>
  <dc:language>en-US</dc:language>
  <cp:lastModifiedBy>smtport</cp:lastModifiedBy>
  <cp:revision>0</cp:revision>
  <dc:subject/>
  <dc:title/>
</cp:coreProperties>
</file>